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8">
  <si>
    <t xml:space="preserve">1ST</t>
  </si>
  <si>
    <t xml:space="preserve">ANNUAL</t>
  </si>
  <si>
    <t xml:space="preserve">GMC</t>
  </si>
  <si>
    <t xml:space="preserve">SUBVARSITY</t>
  </si>
  <si>
    <t xml:space="preserve">TOURNAMENT</t>
  </si>
  <si>
    <t xml:space="preserve">RESULTS</t>
  </si>
  <si>
    <t xml:space="preserve">FEBRUARY</t>
  </si>
  <si>
    <t xml:space="preserve">WOODBRIDGE</t>
  </si>
  <si>
    <t xml:space="preserve">BOWLING</t>
  </si>
  <si>
    <t xml:space="preserve">CENTER</t>
  </si>
  <si>
    <t xml:space="preserve">GIRLS</t>
  </si>
  <si>
    <t xml:space="preserve">TEAM</t>
  </si>
  <si>
    <t xml:space="preserve">INDIVIDUALS</t>
  </si>
  <si>
    <t xml:space="preserve">PLACE</t>
  </si>
  <si>
    <t xml:space="preserve">SCHOOL</t>
  </si>
  <si>
    <t xml:space="preserve">BOWLERS</t>
  </si>
  <si>
    <t xml:space="preserve">TOTAL</t>
  </si>
  <si>
    <t xml:space="preserve">SCORE</t>
  </si>
  <si>
    <t xml:space="preserve">PLAYER</t>
  </si>
  <si>
    <t xml:space="preserve">J.P. STEVENS</t>
  </si>
  <si>
    <t xml:space="preserve">SAACHI ADHIA</t>
  </si>
  <si>
    <t xml:space="preserve">JPS</t>
  </si>
  <si>
    <t xml:space="preserve">RIYA VARSHNEY</t>
  </si>
  <si>
    <t xml:space="preserve">COLONIA</t>
  </si>
  <si>
    <t xml:space="preserve">HALEY VAUGHN</t>
  </si>
  <si>
    <t xml:space="preserve">COL</t>
  </si>
  <si>
    <t xml:space="preserve">PATRICIA BOBER</t>
  </si>
  <si>
    <t xml:space="preserve">EDI/JPS</t>
  </si>
  <si>
    <t xml:space="preserve">FREYA PATEL (JPS)</t>
  </si>
  <si>
    <t xml:space="preserve">FREYA PATEL</t>
  </si>
  <si>
    <t xml:space="preserve">FREYA PATEL (EDI)</t>
  </si>
  <si>
    <t xml:space="preserve">EDI</t>
  </si>
  <si>
    <t xml:space="preserve">SARAH FAIL</t>
  </si>
  <si>
    <t xml:space="preserve">WOOD</t>
  </si>
  <si>
    <t xml:space="preserve">ISHA CHADA</t>
  </si>
  <si>
    <t xml:space="preserve">PA</t>
  </si>
  <si>
    <t xml:space="preserve">YADIRA POITAN</t>
  </si>
  <si>
    <t xml:space="preserve">PERTH AMBOY</t>
  </si>
  <si>
    <t xml:space="preserve">YVETTE ROJAS</t>
  </si>
  <si>
    <t xml:space="preserve">BOYS</t>
  </si>
  <si>
    <t xml:space="preserve">ALEX SILVA</t>
  </si>
  <si>
    <t xml:space="preserve">ANTHONY POLISE</t>
  </si>
  <si>
    <t xml:space="preserve">SB</t>
  </si>
  <si>
    <t xml:space="preserve">AAYUSH PATEL</t>
  </si>
  <si>
    <t xml:space="preserve">SAINT JOSEPH-2</t>
  </si>
  <si>
    <t xml:space="preserve">ZACH ABBEY</t>
  </si>
  <si>
    <t xml:space="preserve">STJ</t>
  </si>
  <si>
    <t xml:space="preserve">JOEY MAURER</t>
  </si>
  <si>
    <t xml:space="preserve">SOUTH BRUNSWICK-1</t>
  </si>
  <si>
    <t xml:space="preserve">RITHVIK NUTI</t>
  </si>
  <si>
    <t xml:space="preserve">TODD APPLEBY</t>
  </si>
  <si>
    <t xml:space="preserve">SOUTH BRUNSWICK-2</t>
  </si>
  <si>
    <t xml:space="preserve">MATT BENSON</t>
  </si>
  <si>
    <t xml:space="preserve">JAY THAKER</t>
  </si>
  <si>
    <t xml:space="preserve">TROY BEGAN</t>
  </si>
  <si>
    <t xml:space="preserve">SAINT JOSEPH-3</t>
  </si>
  <si>
    <t xml:space="preserve">BRENDAN SOSINSKI</t>
  </si>
  <si>
    <t xml:space="preserve">CHRIS HOLGADO</t>
  </si>
  <si>
    <t xml:space="preserve">PATRICK AURELIO</t>
  </si>
  <si>
    <t xml:space="preserve">EAST BRUNSWICK/JFK</t>
  </si>
  <si>
    <t xml:space="preserve">MATT MAI (EB)</t>
  </si>
  <si>
    <t xml:space="preserve">VINCENT POWERS (JFK)</t>
  </si>
  <si>
    <t xml:space="preserve">SP</t>
  </si>
  <si>
    <t xml:space="preserve">TYLER BERARDI</t>
  </si>
  <si>
    <t xml:space="preserve">SOUTH BRUNSWICK-3</t>
  </si>
  <si>
    <t xml:space="preserve">JFK</t>
  </si>
  <si>
    <t xml:space="preserve">VINCENT POWERS</t>
  </si>
  <si>
    <t xml:space="preserve">PETER HANNA</t>
  </si>
  <si>
    <t xml:space="preserve">EDISON-2</t>
  </si>
  <si>
    <t xml:space="preserve">MUHAMMAD KAHN</t>
  </si>
  <si>
    <t xml:space="preserve">DEV PATEL</t>
  </si>
  <si>
    <t xml:space="preserve">PATRICK QUIGLEY</t>
  </si>
  <si>
    <t xml:space="preserve">SOUTH PLAINFIELD</t>
  </si>
  <si>
    <t xml:space="preserve">JUSTIN WEBER</t>
  </si>
  <si>
    <t xml:space="preserve">EB</t>
  </si>
  <si>
    <t xml:space="preserve">MATT MAI</t>
  </si>
  <si>
    <t xml:space="preserve">SAINT JOSEPH-1</t>
  </si>
  <si>
    <t xml:space="preserve">ARTHUR DIEM</t>
  </si>
  <si>
    <t xml:space="preserve">ERIC BRAS</t>
  </si>
  <si>
    <t xml:space="preserve">OB</t>
  </si>
  <si>
    <t xml:space="preserve">ANUJ LUTHRA</t>
  </si>
  <si>
    <t xml:space="preserve">JAI KUMAR</t>
  </si>
  <si>
    <t xml:space="preserve">DEAN FELDMAN</t>
  </si>
  <si>
    <t xml:space="preserve">JPS/SB</t>
  </si>
  <si>
    <t xml:space="preserve">PATRICK AURELIO (JPS)</t>
  </si>
  <si>
    <t xml:space="preserve">SCOTT BECK (SB)</t>
  </si>
  <si>
    <t xml:space="preserve">OLD BRIDGE-2</t>
  </si>
  <si>
    <t xml:space="preserve">TREVOR CHAHALIS</t>
  </si>
  <si>
    <t xml:space="preserve">PERTH AMBOY-3</t>
  </si>
  <si>
    <t xml:space="preserve">CESAR GARRIGA</t>
  </si>
  <si>
    <t xml:space="preserve">JOEL ROMAN</t>
  </si>
  <si>
    <t xml:space="preserve">EAST BRUNSWICK</t>
  </si>
  <si>
    <t xml:space="preserve">MIKE BOBASH</t>
  </si>
  <si>
    <t xml:space="preserve">BRUCE REISS</t>
  </si>
  <si>
    <t xml:space="preserve">DEAN CHUMASH</t>
  </si>
  <si>
    <t xml:space="preserve">OLD BRIDGE-1</t>
  </si>
  <si>
    <t xml:space="preserve">JON BARRESE</t>
  </si>
  <si>
    <t xml:space="preserve">SCOTT BECK</t>
  </si>
  <si>
    <t xml:space="preserve">EDISON-3</t>
  </si>
  <si>
    <t xml:space="preserve">SPENCER HEISLER</t>
  </si>
  <si>
    <t xml:space="preserve">RUALFF VASQUEZ</t>
  </si>
  <si>
    <t xml:space="preserve">PERTH AMBOY-1</t>
  </si>
  <si>
    <t xml:space="preserve">DANIEL ROSARIO</t>
  </si>
  <si>
    <t xml:space="preserve">PERTH AMBOY-2</t>
  </si>
  <si>
    <t xml:space="preserve">KIEN NGUYEN</t>
  </si>
  <si>
    <t xml:space="preserve">EMILIO RODRIQUEZ</t>
  </si>
  <si>
    <t xml:space="preserve">EDISON-1</t>
  </si>
  <si>
    <t xml:space="preserve">MARCO SIRAGU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5.7"/>
    <col collapsed="false" customWidth="true" hidden="false" outlineLevel="0" max="3" min="3" style="0" width="15.13"/>
    <col collapsed="false" customWidth="true" hidden="false" outlineLevel="0" max="4" min="4" style="0" width="12.7"/>
    <col collapsed="false" customWidth="true" hidden="false" outlineLevel="0" max="10" min="10" style="0" width="5.71"/>
    <col collapsed="false" customWidth="true" hidden="false" outlineLevel="0" max="12" min="12" style="0" width="11.7"/>
    <col collapsed="false" customWidth="true" hidden="false" outlineLevel="0" max="13" min="13" style="0" width="13.99"/>
    <col collapsed="false" customWidth="true" hidden="false" outlineLevel="0" max="14" min="14" style="0" width="12.85"/>
  </cols>
  <sheetData>
    <row r="1" customFormat="false" ht="15" hidden="false" customHeight="false" outlineLevel="0" collapsed="false">
      <c r="C1" s="1" t="s">
        <v>0</v>
      </c>
      <c r="D1" s="1"/>
      <c r="E1" s="1" t="s">
        <v>1</v>
      </c>
      <c r="F1" s="1"/>
      <c r="G1" s="1" t="s">
        <v>2</v>
      </c>
      <c r="H1" s="1"/>
      <c r="I1" s="1" t="s">
        <v>3</v>
      </c>
      <c r="J1" s="1"/>
      <c r="K1" s="1"/>
      <c r="L1" s="1" t="s">
        <v>4</v>
      </c>
      <c r="M1" s="1"/>
      <c r="N1" s="1"/>
      <c r="O1" s="1" t="s">
        <v>5</v>
      </c>
    </row>
    <row r="2" customFormat="false" ht="15" hidden="false" customHeight="false" outlineLevel="0" collapsed="false">
      <c r="C2" s="1"/>
      <c r="D2" s="1" t="s">
        <v>6</v>
      </c>
      <c r="E2" s="1" t="n">
        <v>16</v>
      </c>
      <c r="F2" s="1" t="n">
        <v>2017</v>
      </c>
      <c r="G2" s="1"/>
      <c r="H2" s="1"/>
      <c r="I2" s="1" t="s">
        <v>7</v>
      </c>
      <c r="J2" s="1"/>
      <c r="K2" s="1" t="s">
        <v>8</v>
      </c>
      <c r="L2" s="1" t="s">
        <v>9</v>
      </c>
      <c r="M2" s="1"/>
      <c r="N2" s="1"/>
      <c r="O2" s="1"/>
    </row>
    <row r="4" customFormat="false" ht="15" hidden="false" customHeight="false" outlineLevel="0" collapsed="false">
      <c r="A4" s="2" t="s">
        <v>10</v>
      </c>
      <c r="D4" s="2" t="s">
        <v>11</v>
      </c>
      <c r="N4" s="2" t="s">
        <v>12</v>
      </c>
    </row>
    <row r="5" customFormat="false" ht="15" hidden="false" customHeight="false" outlineLevel="0" collapsed="false">
      <c r="A5" s="2" t="s">
        <v>13</v>
      </c>
      <c r="B5" s="3" t="s">
        <v>14</v>
      </c>
      <c r="C5" s="2" t="s">
        <v>15</v>
      </c>
      <c r="D5" s="2"/>
      <c r="E5" s="2" t="n">
        <v>1</v>
      </c>
      <c r="F5" s="2" t="n">
        <v>2</v>
      </c>
      <c r="G5" s="2" t="n">
        <v>3</v>
      </c>
      <c r="H5" s="2" t="s">
        <v>16</v>
      </c>
      <c r="I5" s="4" t="s">
        <v>17</v>
      </c>
      <c r="K5" s="2" t="s">
        <v>13</v>
      </c>
      <c r="L5" s="2" t="s">
        <v>14</v>
      </c>
      <c r="M5" s="2" t="s">
        <v>18</v>
      </c>
      <c r="O5" s="2" t="n">
        <v>1</v>
      </c>
      <c r="P5" s="2" t="n">
        <v>2</v>
      </c>
      <c r="Q5" s="2" t="n">
        <v>3</v>
      </c>
      <c r="R5" s="2" t="s">
        <v>16</v>
      </c>
    </row>
    <row r="6" customFormat="false" ht="15" hidden="false" customHeight="false" outlineLevel="0" collapsed="false">
      <c r="A6" s="1" t="n">
        <v>1</v>
      </c>
      <c r="B6" s="0" t="s">
        <v>19</v>
      </c>
      <c r="C6" s="0" t="s">
        <v>20</v>
      </c>
      <c r="E6" s="1" t="n">
        <v>111</v>
      </c>
      <c r="F6" s="1" t="n">
        <v>127</v>
      </c>
      <c r="G6" s="1" t="n">
        <v>120</v>
      </c>
      <c r="H6" s="1" t="n">
        <f aca="false">SUM(E6:G6)</f>
        <v>358</v>
      </c>
      <c r="I6" s="5" t="n">
        <v>738</v>
      </c>
      <c r="K6" s="1" t="n">
        <v>1</v>
      </c>
      <c r="L6" s="0" t="s">
        <v>21</v>
      </c>
      <c r="M6" s="0" t="s">
        <v>22</v>
      </c>
      <c r="O6" s="1" t="n">
        <v>122</v>
      </c>
      <c r="P6" s="1" t="n">
        <v>123</v>
      </c>
      <c r="Q6" s="1" t="n">
        <v>135</v>
      </c>
      <c r="R6" s="6" t="n">
        <f aca="false">SUM(O6:Q6)</f>
        <v>380</v>
      </c>
    </row>
    <row r="7" customFormat="false" ht="15" hidden="false" customHeight="false" outlineLevel="0" collapsed="false">
      <c r="A7" s="1"/>
      <c r="C7" s="0" t="s">
        <v>22</v>
      </c>
      <c r="E7" s="1" t="n">
        <v>122</v>
      </c>
      <c r="F7" s="1" t="n">
        <v>123</v>
      </c>
      <c r="G7" s="1" t="n">
        <v>135</v>
      </c>
      <c r="H7" s="1" t="n">
        <f aca="false">SUM(E7:G7)</f>
        <v>380</v>
      </c>
      <c r="I7" s="7"/>
      <c r="K7" s="1" t="n">
        <v>2</v>
      </c>
      <c r="L7" s="0" t="s">
        <v>21</v>
      </c>
      <c r="M7" s="0" t="s">
        <v>20</v>
      </c>
      <c r="O7" s="1" t="n">
        <v>111</v>
      </c>
      <c r="P7" s="1" t="n">
        <v>127</v>
      </c>
      <c r="Q7" s="1" t="n">
        <v>120</v>
      </c>
      <c r="R7" s="1" t="n">
        <f aca="false">SUM(O7:Q7)</f>
        <v>358</v>
      </c>
    </row>
    <row r="8" customFormat="false" ht="15" hidden="false" customHeight="false" outlineLevel="0" collapsed="false">
      <c r="A8" s="1" t="n">
        <v>2</v>
      </c>
      <c r="B8" s="0" t="s">
        <v>23</v>
      </c>
      <c r="C8" s="0" t="s">
        <v>24</v>
      </c>
      <c r="E8" s="1" t="n">
        <v>118</v>
      </c>
      <c r="F8" s="1" t="n">
        <v>105</v>
      </c>
      <c r="G8" s="1" t="n">
        <v>121</v>
      </c>
      <c r="H8" s="1" t="n">
        <f aca="false">SUM(E8:G8)</f>
        <v>344</v>
      </c>
      <c r="I8" s="5" t="n">
        <v>684</v>
      </c>
      <c r="K8" s="1" t="n">
        <v>3</v>
      </c>
      <c r="L8" s="0" t="s">
        <v>25</v>
      </c>
      <c r="M8" s="0" t="s">
        <v>24</v>
      </c>
      <c r="O8" s="1" t="n">
        <v>118</v>
      </c>
      <c r="P8" s="1" t="n">
        <v>105</v>
      </c>
      <c r="Q8" s="1" t="n">
        <v>121</v>
      </c>
      <c r="R8" s="1" t="n">
        <f aca="false">SUM(O8:Q8)</f>
        <v>344</v>
      </c>
    </row>
    <row r="9" customFormat="false" ht="15" hidden="false" customHeight="false" outlineLevel="0" collapsed="false">
      <c r="A9" s="1"/>
      <c r="C9" s="0" t="s">
        <v>26</v>
      </c>
      <c r="E9" s="1" t="n">
        <v>143</v>
      </c>
      <c r="F9" s="1" t="n">
        <v>93</v>
      </c>
      <c r="G9" s="1" t="n">
        <v>104</v>
      </c>
      <c r="H9" s="1" t="n">
        <f aca="false">SUM(E9:G9)</f>
        <v>340</v>
      </c>
      <c r="I9" s="7"/>
      <c r="K9" s="1" t="n">
        <v>4</v>
      </c>
      <c r="L9" s="0" t="s">
        <v>25</v>
      </c>
      <c r="M9" s="0" t="s">
        <v>26</v>
      </c>
      <c r="O9" s="6" t="n">
        <v>143</v>
      </c>
      <c r="P9" s="1" t="n">
        <v>93</v>
      </c>
      <c r="Q9" s="1" t="n">
        <v>104</v>
      </c>
      <c r="R9" s="1" t="n">
        <f aca="false">SUM(O9:Q9)</f>
        <v>340</v>
      </c>
    </row>
    <row r="10" customFormat="false" ht="15" hidden="false" customHeight="false" outlineLevel="0" collapsed="false">
      <c r="A10" s="1" t="n">
        <v>3</v>
      </c>
      <c r="B10" s="0" t="s">
        <v>27</v>
      </c>
      <c r="C10" s="0" t="s">
        <v>28</v>
      </c>
      <c r="E10" s="1" t="n">
        <v>98</v>
      </c>
      <c r="F10" s="1" t="n">
        <v>101</v>
      </c>
      <c r="G10" s="1" t="n">
        <v>134</v>
      </c>
      <c r="H10" s="1" t="n">
        <f aca="false">SUM(E10:G10)</f>
        <v>333</v>
      </c>
      <c r="I10" s="5" t="n">
        <v>626</v>
      </c>
      <c r="K10" s="1" t="n">
        <v>5</v>
      </c>
      <c r="L10" s="0" t="s">
        <v>21</v>
      </c>
      <c r="M10" s="0" t="s">
        <v>29</v>
      </c>
      <c r="O10" s="1" t="n">
        <v>98</v>
      </c>
      <c r="P10" s="1" t="n">
        <v>101</v>
      </c>
      <c r="Q10" s="1" t="n">
        <v>134</v>
      </c>
      <c r="R10" s="1" t="n">
        <f aca="false">SUM(O10:Q10)</f>
        <v>333</v>
      </c>
    </row>
    <row r="11" customFormat="false" ht="15" hidden="false" customHeight="false" outlineLevel="0" collapsed="false">
      <c r="A11" s="1"/>
      <c r="C11" s="0" t="s">
        <v>30</v>
      </c>
      <c r="E11" s="1" t="n">
        <v>84</v>
      </c>
      <c r="F11" s="1" t="n">
        <v>91</v>
      </c>
      <c r="G11" s="1" t="n">
        <v>118</v>
      </c>
      <c r="H11" s="1" t="n">
        <f aca="false">SUM(E11:G11)</f>
        <v>293</v>
      </c>
      <c r="I11" s="7"/>
      <c r="K11" s="1" t="n">
        <v>6</v>
      </c>
      <c r="L11" s="0" t="s">
        <v>31</v>
      </c>
      <c r="M11" s="0" t="s">
        <v>29</v>
      </c>
      <c r="O11" s="1" t="n">
        <v>84</v>
      </c>
      <c r="P11" s="1" t="n">
        <v>91</v>
      </c>
      <c r="Q11" s="1" t="n">
        <v>118</v>
      </c>
      <c r="R11" s="1" t="n">
        <f aca="false">SUM(O11:Q11)</f>
        <v>293</v>
      </c>
    </row>
    <row r="12" customFormat="false" ht="15" hidden="false" customHeight="false" outlineLevel="0" collapsed="false">
      <c r="A12" s="1" t="n">
        <v>4</v>
      </c>
      <c r="B12" s="0" t="s">
        <v>7</v>
      </c>
      <c r="C12" s="0" t="s">
        <v>32</v>
      </c>
      <c r="E12" s="1" t="n">
        <v>103</v>
      </c>
      <c r="F12" s="1" t="n">
        <v>70</v>
      </c>
      <c r="G12" s="1" t="n">
        <v>105</v>
      </c>
      <c r="H12" s="1" t="n">
        <f aca="false">SUM(E12:G12)</f>
        <v>278</v>
      </c>
      <c r="I12" s="5" t="n">
        <v>566</v>
      </c>
      <c r="K12" s="1" t="n">
        <v>7</v>
      </c>
      <c r="L12" s="0" t="s">
        <v>33</v>
      </c>
      <c r="M12" s="0" t="s">
        <v>34</v>
      </c>
      <c r="O12" s="1" t="n">
        <v>75</v>
      </c>
      <c r="P12" s="1" t="n">
        <v>107</v>
      </c>
      <c r="Q12" s="1" t="n">
        <v>106</v>
      </c>
      <c r="R12" s="1" t="n">
        <f aca="false">SUM(O12:Q12)</f>
        <v>288</v>
      </c>
    </row>
    <row r="13" customFormat="false" ht="15" hidden="false" customHeight="false" outlineLevel="0" collapsed="false">
      <c r="A13" s="1"/>
      <c r="C13" s="0" t="s">
        <v>34</v>
      </c>
      <c r="E13" s="1" t="n">
        <v>75</v>
      </c>
      <c r="F13" s="1" t="n">
        <v>107</v>
      </c>
      <c r="G13" s="1" t="n">
        <v>106</v>
      </c>
      <c r="H13" s="1" t="n">
        <f aca="false">SUM(E13:G13)</f>
        <v>288</v>
      </c>
      <c r="I13" s="7"/>
      <c r="K13" s="1" t="n">
        <v>8</v>
      </c>
      <c r="L13" s="0" t="s">
        <v>35</v>
      </c>
      <c r="M13" s="0" t="s">
        <v>36</v>
      </c>
      <c r="O13" s="1" t="n">
        <v>100</v>
      </c>
      <c r="P13" s="1" t="n">
        <v>89</v>
      </c>
      <c r="Q13" s="1" t="n">
        <v>90</v>
      </c>
      <c r="R13" s="1" t="n">
        <f aca="false">SUM(O13:Q13)</f>
        <v>279</v>
      </c>
    </row>
    <row r="14" customFormat="false" ht="15" hidden="false" customHeight="false" outlineLevel="0" collapsed="false">
      <c r="A14" s="1" t="n">
        <v>5</v>
      </c>
      <c r="B14" s="0" t="s">
        <v>37</v>
      </c>
      <c r="C14" s="0" t="s">
        <v>36</v>
      </c>
      <c r="E14" s="1" t="n">
        <v>100</v>
      </c>
      <c r="F14" s="1" t="n">
        <v>89</v>
      </c>
      <c r="G14" s="1" t="n">
        <v>90</v>
      </c>
      <c r="H14" s="1" t="n">
        <f aca="false">SUM(E14:G14)</f>
        <v>279</v>
      </c>
      <c r="I14" s="5" t="n">
        <v>476</v>
      </c>
      <c r="K14" s="1" t="n">
        <v>9</v>
      </c>
      <c r="L14" s="0" t="s">
        <v>33</v>
      </c>
      <c r="M14" s="0" t="s">
        <v>32</v>
      </c>
      <c r="O14" s="1" t="n">
        <v>103</v>
      </c>
      <c r="P14" s="1" t="n">
        <v>70</v>
      </c>
      <c r="Q14" s="1" t="n">
        <v>105</v>
      </c>
      <c r="R14" s="1" t="n">
        <f aca="false">SUM(O14:Q14)</f>
        <v>278</v>
      </c>
    </row>
    <row r="15" customFormat="false" ht="15" hidden="false" customHeight="false" outlineLevel="0" collapsed="false">
      <c r="C15" s="0" t="s">
        <v>38</v>
      </c>
      <c r="E15" s="1" t="n">
        <v>40</v>
      </c>
      <c r="F15" s="1" t="n">
        <v>51</v>
      </c>
      <c r="G15" s="1" t="n">
        <v>106</v>
      </c>
      <c r="H15" s="1" t="n">
        <f aca="false">SUM(E15:G15)</f>
        <v>197</v>
      </c>
      <c r="I15" s="7"/>
      <c r="K15" s="1" t="n">
        <v>10</v>
      </c>
      <c r="L15" s="0" t="s">
        <v>35</v>
      </c>
      <c r="M15" s="0" t="s">
        <v>38</v>
      </c>
      <c r="O15" s="1" t="n">
        <v>40</v>
      </c>
      <c r="P15" s="1" t="n">
        <v>51</v>
      </c>
      <c r="Q15" s="1" t="n">
        <v>106</v>
      </c>
      <c r="R15" s="1" t="n">
        <f aca="false">SUM(O15:Q15)</f>
        <v>197</v>
      </c>
    </row>
    <row r="17" customFormat="false" ht="15" hidden="false" customHeight="false" outlineLevel="0" collapsed="false">
      <c r="A17" s="2" t="s">
        <v>39</v>
      </c>
      <c r="D17" s="2" t="s">
        <v>11</v>
      </c>
      <c r="N17" s="2" t="s">
        <v>12</v>
      </c>
    </row>
    <row r="18" customFormat="false" ht="15" hidden="false" customHeight="false" outlineLevel="0" collapsed="false">
      <c r="A18" s="2" t="s">
        <v>13</v>
      </c>
      <c r="B18" s="2" t="s">
        <v>14</v>
      </c>
      <c r="C18" s="2" t="s">
        <v>15</v>
      </c>
      <c r="D18" s="2"/>
      <c r="E18" s="2" t="n">
        <v>1</v>
      </c>
      <c r="F18" s="2" t="n">
        <v>2</v>
      </c>
      <c r="G18" s="2" t="n">
        <v>3</v>
      </c>
      <c r="H18" s="2" t="s">
        <v>16</v>
      </c>
      <c r="I18" s="4" t="s">
        <v>17</v>
      </c>
      <c r="K18" s="2" t="s">
        <v>13</v>
      </c>
      <c r="L18" s="2" t="s">
        <v>14</v>
      </c>
      <c r="M18" s="2" t="s">
        <v>15</v>
      </c>
      <c r="N18" s="2"/>
      <c r="O18" s="2" t="n">
        <v>1</v>
      </c>
      <c r="P18" s="2" t="n">
        <v>2</v>
      </c>
      <c r="Q18" s="2" t="n">
        <v>3</v>
      </c>
      <c r="R18" s="2" t="s">
        <v>16</v>
      </c>
    </row>
    <row r="19" customFormat="false" ht="15" hidden="false" customHeight="false" outlineLevel="0" collapsed="false">
      <c r="A19" s="1" t="n">
        <v>1</v>
      </c>
      <c r="B19" s="0" t="s">
        <v>7</v>
      </c>
      <c r="C19" s="0" t="s">
        <v>40</v>
      </c>
      <c r="E19" s="1" t="n">
        <v>193</v>
      </c>
      <c r="F19" s="1" t="n">
        <v>228</v>
      </c>
      <c r="G19" s="1" t="n">
        <v>214</v>
      </c>
      <c r="H19" s="1" t="n">
        <f aca="false">SUM(E19:G19)</f>
        <v>635</v>
      </c>
      <c r="I19" s="5" t="n">
        <v>1196</v>
      </c>
      <c r="K19" s="1" t="n">
        <v>1</v>
      </c>
      <c r="L19" s="1" t="s">
        <v>33</v>
      </c>
      <c r="M19" s="0" t="s">
        <v>40</v>
      </c>
      <c r="O19" s="1" t="n">
        <v>193</v>
      </c>
      <c r="P19" s="1" t="n">
        <v>228</v>
      </c>
      <c r="Q19" s="1" t="n">
        <v>214</v>
      </c>
      <c r="R19" s="6" t="n">
        <f aca="false">SUM(O19:Q19)</f>
        <v>635</v>
      </c>
    </row>
    <row r="20" customFormat="false" ht="15" hidden="false" customHeight="false" outlineLevel="0" collapsed="false">
      <c r="A20" s="1"/>
      <c r="C20" s="0" t="s">
        <v>41</v>
      </c>
      <c r="E20" s="1" t="n">
        <v>170</v>
      </c>
      <c r="F20" s="1" t="n">
        <v>195</v>
      </c>
      <c r="G20" s="1" t="n">
        <v>196</v>
      </c>
      <c r="H20" s="1" t="n">
        <f aca="false">SUM(E20:G20)</f>
        <v>561</v>
      </c>
      <c r="I20" s="7"/>
      <c r="K20" s="1" t="n">
        <v>2</v>
      </c>
      <c r="L20" s="1" t="s">
        <v>42</v>
      </c>
      <c r="M20" s="0" t="s">
        <v>43</v>
      </c>
      <c r="O20" s="6" t="n">
        <v>245</v>
      </c>
      <c r="P20" s="1" t="n">
        <v>171</v>
      </c>
      <c r="Q20" s="1" t="n">
        <v>169</v>
      </c>
      <c r="R20" s="1" t="n">
        <f aca="false">SUM(O20:Q20)</f>
        <v>585</v>
      </c>
    </row>
    <row r="21" customFormat="false" ht="15" hidden="false" customHeight="false" outlineLevel="0" collapsed="false">
      <c r="A21" s="1" t="n">
        <v>2</v>
      </c>
      <c r="B21" s="0" t="s">
        <v>44</v>
      </c>
      <c r="C21" s="0" t="s">
        <v>45</v>
      </c>
      <c r="E21" s="1" t="n">
        <v>182</v>
      </c>
      <c r="F21" s="1" t="n">
        <v>203</v>
      </c>
      <c r="G21" s="1" t="n">
        <v>160</v>
      </c>
      <c r="H21" s="1" t="n">
        <f aca="false">SUM(E21:G21)</f>
        <v>545</v>
      </c>
      <c r="I21" s="5" t="n">
        <v>1109</v>
      </c>
      <c r="K21" s="1" t="n">
        <v>3</v>
      </c>
      <c r="L21" s="1" t="s">
        <v>46</v>
      </c>
      <c r="M21" s="0" t="s">
        <v>47</v>
      </c>
      <c r="O21" s="1" t="n">
        <v>182</v>
      </c>
      <c r="P21" s="1" t="n">
        <v>159</v>
      </c>
      <c r="Q21" s="1" t="n">
        <v>223</v>
      </c>
      <c r="R21" s="1" t="n">
        <f aca="false">SUM(O21:Q21)</f>
        <v>564</v>
      </c>
    </row>
    <row r="22" customFormat="false" ht="15" hidden="false" customHeight="false" outlineLevel="0" collapsed="false">
      <c r="A22" s="1"/>
      <c r="C22" s="0" t="s">
        <v>47</v>
      </c>
      <c r="E22" s="1" t="n">
        <v>182</v>
      </c>
      <c r="F22" s="1" t="n">
        <v>159</v>
      </c>
      <c r="G22" s="1" t="n">
        <v>223</v>
      </c>
      <c r="H22" s="1" t="n">
        <f aca="false">SUM(E22:G22)</f>
        <v>564</v>
      </c>
      <c r="I22" s="7"/>
      <c r="K22" s="1" t="n">
        <v>4</v>
      </c>
      <c r="L22" s="1" t="s">
        <v>33</v>
      </c>
      <c r="M22" s="0" t="s">
        <v>41</v>
      </c>
      <c r="O22" s="1" t="n">
        <v>170</v>
      </c>
      <c r="P22" s="1" t="n">
        <v>195</v>
      </c>
      <c r="Q22" s="1" t="n">
        <v>196</v>
      </c>
      <c r="R22" s="1" t="n">
        <f aca="false">SUM(O22:Q22)</f>
        <v>561</v>
      </c>
    </row>
    <row r="23" customFormat="false" ht="15" hidden="false" customHeight="false" outlineLevel="0" collapsed="false">
      <c r="A23" s="1" t="n">
        <v>3</v>
      </c>
      <c r="B23" s="0" t="s">
        <v>48</v>
      </c>
      <c r="C23" s="0" t="s">
        <v>49</v>
      </c>
      <c r="E23" s="1" t="n">
        <v>176</v>
      </c>
      <c r="F23" s="1" t="n">
        <v>150</v>
      </c>
      <c r="G23" s="1" t="n">
        <v>149</v>
      </c>
      <c r="H23" s="1" t="n">
        <f aca="false">SUM(E23:G23)</f>
        <v>475</v>
      </c>
      <c r="I23" s="5" t="n">
        <v>1060</v>
      </c>
      <c r="K23" s="1" t="n">
        <v>5</v>
      </c>
      <c r="L23" s="1" t="s">
        <v>46</v>
      </c>
      <c r="M23" s="0" t="s">
        <v>45</v>
      </c>
      <c r="O23" s="1" t="n">
        <v>182</v>
      </c>
      <c r="P23" s="1" t="n">
        <v>203</v>
      </c>
      <c r="Q23" s="1" t="n">
        <v>160</v>
      </c>
      <c r="R23" s="1" t="n">
        <f aca="false">SUM(O23:Q23)</f>
        <v>545</v>
      </c>
    </row>
    <row r="24" customFormat="false" ht="15" hidden="false" customHeight="false" outlineLevel="0" collapsed="false">
      <c r="A24" s="1"/>
      <c r="C24" s="0" t="s">
        <v>43</v>
      </c>
      <c r="E24" s="1" t="n">
        <v>245</v>
      </c>
      <c r="F24" s="1" t="n">
        <v>171</v>
      </c>
      <c r="G24" s="1" t="n">
        <v>169</v>
      </c>
      <c r="H24" s="1" t="n">
        <f aca="false">SUM(E24:G24)</f>
        <v>585</v>
      </c>
      <c r="I24" s="7"/>
      <c r="K24" s="1" t="n">
        <v>6</v>
      </c>
      <c r="L24" s="1" t="s">
        <v>42</v>
      </c>
      <c r="M24" s="0" t="s">
        <v>50</v>
      </c>
      <c r="O24" s="1" t="n">
        <v>173</v>
      </c>
      <c r="P24" s="1" t="n">
        <v>150</v>
      </c>
      <c r="Q24" s="1" t="n">
        <v>187</v>
      </c>
      <c r="R24" s="1" t="n">
        <f aca="false">SUM(O24:Q24)</f>
        <v>510</v>
      </c>
    </row>
    <row r="25" customFormat="false" ht="15" hidden="false" customHeight="false" outlineLevel="0" collapsed="false">
      <c r="A25" s="1" t="n">
        <v>4</v>
      </c>
      <c r="B25" s="0" t="s">
        <v>51</v>
      </c>
      <c r="C25" s="0" t="s">
        <v>52</v>
      </c>
      <c r="E25" s="1" t="n">
        <v>144</v>
      </c>
      <c r="F25" s="1" t="n">
        <v>194</v>
      </c>
      <c r="G25" s="1" t="n">
        <v>156</v>
      </c>
      <c r="H25" s="1" t="n">
        <f aca="false">SUM(E25:G25)</f>
        <v>494</v>
      </c>
      <c r="I25" s="5" t="n">
        <v>1004</v>
      </c>
      <c r="K25" s="1" t="n">
        <v>7</v>
      </c>
      <c r="L25" s="1" t="s">
        <v>42</v>
      </c>
      <c r="M25" s="0" t="s">
        <v>53</v>
      </c>
      <c r="O25" s="1" t="n">
        <v>182</v>
      </c>
      <c r="P25" s="1" t="n">
        <v>163</v>
      </c>
      <c r="Q25" s="1" t="n">
        <v>157</v>
      </c>
      <c r="R25" s="1" t="n">
        <f aca="false">SUM(O25:Q25)</f>
        <v>502</v>
      </c>
    </row>
    <row r="26" customFormat="false" ht="15" hidden="false" customHeight="false" outlineLevel="0" collapsed="false">
      <c r="A26" s="1"/>
      <c r="C26" s="0" t="s">
        <v>50</v>
      </c>
      <c r="E26" s="1" t="n">
        <v>173</v>
      </c>
      <c r="F26" s="1" t="n">
        <v>150</v>
      </c>
      <c r="G26" s="1" t="n">
        <v>187</v>
      </c>
      <c r="H26" s="1" t="n">
        <f aca="false">SUM(E26:G26)</f>
        <v>510</v>
      </c>
      <c r="I26" s="7"/>
      <c r="K26" s="1" t="n">
        <v>8</v>
      </c>
      <c r="L26" s="1" t="s">
        <v>31</v>
      </c>
      <c r="M26" s="0" t="s">
        <v>54</v>
      </c>
      <c r="O26" s="1" t="n">
        <v>156</v>
      </c>
      <c r="P26" s="1" t="n">
        <v>179</v>
      </c>
      <c r="Q26" s="1" t="n">
        <v>160</v>
      </c>
      <c r="R26" s="1" t="n">
        <f aca="false">SUM(O26:Q26)</f>
        <v>495</v>
      </c>
    </row>
    <row r="27" customFormat="false" ht="15" hidden="false" customHeight="false" outlineLevel="0" collapsed="false">
      <c r="A27" s="1" t="n">
        <v>5</v>
      </c>
      <c r="B27" s="0" t="s">
        <v>55</v>
      </c>
      <c r="C27" s="0" t="s">
        <v>56</v>
      </c>
      <c r="E27" s="1" t="n">
        <v>125</v>
      </c>
      <c r="F27" s="1" t="n">
        <v>163</v>
      </c>
      <c r="G27" s="1" t="n">
        <v>166</v>
      </c>
      <c r="H27" s="1" t="n">
        <f aca="false">SUM(E27:G27)</f>
        <v>454</v>
      </c>
      <c r="I27" s="5" t="n">
        <v>917</v>
      </c>
      <c r="K27" s="1" t="n">
        <v>9</v>
      </c>
      <c r="L27" s="1" t="s">
        <v>42</v>
      </c>
      <c r="M27" s="0" t="s">
        <v>52</v>
      </c>
      <c r="O27" s="1" t="n">
        <v>144</v>
      </c>
      <c r="P27" s="1" t="n">
        <v>194</v>
      </c>
      <c r="Q27" s="1" t="n">
        <v>156</v>
      </c>
      <c r="R27" s="1" t="n">
        <f aca="false">SUM(O27:Q27)</f>
        <v>494</v>
      </c>
    </row>
    <row r="28" customFormat="false" ht="15" hidden="false" customHeight="false" outlineLevel="0" collapsed="false">
      <c r="A28" s="1"/>
      <c r="C28" s="0" t="s">
        <v>57</v>
      </c>
      <c r="E28" s="1" t="n">
        <v>188</v>
      </c>
      <c r="F28" s="1" t="n">
        <v>128</v>
      </c>
      <c r="G28" s="1" t="n">
        <v>147</v>
      </c>
      <c r="H28" s="1" t="n">
        <f aca="false">SUM(E28:G28)</f>
        <v>463</v>
      </c>
      <c r="I28" s="7"/>
      <c r="K28" s="1" t="n">
        <v>10</v>
      </c>
      <c r="L28" s="1" t="s">
        <v>21</v>
      </c>
      <c r="M28" s="0" t="s">
        <v>58</v>
      </c>
      <c r="O28" s="1" t="n">
        <v>177</v>
      </c>
      <c r="P28" s="1" t="n">
        <v>133</v>
      </c>
      <c r="Q28" s="1" t="n">
        <v>166</v>
      </c>
      <c r="R28" s="1" t="n">
        <f aca="false">SUM(O28:Q28)</f>
        <v>476</v>
      </c>
    </row>
    <row r="29" customFormat="false" ht="15" hidden="false" customHeight="false" outlineLevel="0" collapsed="false">
      <c r="A29" s="1" t="n">
        <v>6</v>
      </c>
      <c r="B29" s="0" t="s">
        <v>59</v>
      </c>
      <c r="C29" s="0" t="s">
        <v>60</v>
      </c>
      <c r="E29" s="1" t="n">
        <v>120</v>
      </c>
      <c r="F29" s="1" t="n">
        <v>136</v>
      </c>
      <c r="G29" s="1" t="n">
        <v>194</v>
      </c>
      <c r="H29" s="1" t="n">
        <f aca="false">SUM(E29:G29)</f>
        <v>450</v>
      </c>
      <c r="I29" s="5" t="n">
        <v>915</v>
      </c>
      <c r="K29" s="1" t="n">
        <v>11</v>
      </c>
      <c r="L29" s="1" t="s">
        <v>42</v>
      </c>
      <c r="M29" s="0" t="s">
        <v>49</v>
      </c>
      <c r="O29" s="1" t="n">
        <v>176</v>
      </c>
      <c r="P29" s="1" t="n">
        <v>150</v>
      </c>
      <c r="Q29" s="1" t="n">
        <v>149</v>
      </c>
      <c r="R29" s="1" t="n">
        <f aca="false">SUM(O29:Q29)</f>
        <v>475</v>
      </c>
    </row>
    <row r="30" customFormat="false" ht="15" hidden="false" customHeight="false" outlineLevel="0" collapsed="false">
      <c r="A30" s="1"/>
      <c r="C30" s="0" t="s">
        <v>61</v>
      </c>
      <c r="E30" s="1" t="n">
        <v>176</v>
      </c>
      <c r="F30" s="1" t="n">
        <v>149</v>
      </c>
      <c r="G30" s="1" t="n">
        <v>140</v>
      </c>
      <c r="H30" s="1" t="n">
        <f aca="false">SUM(E30:G30)</f>
        <v>465</v>
      </c>
      <c r="I30" s="7"/>
      <c r="K30" s="1" t="n">
        <v>12</v>
      </c>
      <c r="L30" s="1" t="s">
        <v>62</v>
      </c>
      <c r="M30" s="0" t="s">
        <v>63</v>
      </c>
      <c r="O30" s="1" t="n">
        <v>159</v>
      </c>
      <c r="P30" s="1" t="n">
        <v>163</v>
      </c>
      <c r="Q30" s="1" t="n">
        <v>146</v>
      </c>
      <c r="R30" s="1" t="n">
        <f aca="false">SUM(O30:Q30)</f>
        <v>468</v>
      </c>
    </row>
    <row r="31" customFormat="false" ht="15" hidden="false" customHeight="false" outlineLevel="0" collapsed="false">
      <c r="A31" s="1" t="n">
        <v>7</v>
      </c>
      <c r="B31" s="0" t="s">
        <v>64</v>
      </c>
      <c r="C31" s="0" t="s">
        <v>53</v>
      </c>
      <c r="E31" s="1" t="n">
        <v>182</v>
      </c>
      <c r="F31" s="1" t="n">
        <v>163</v>
      </c>
      <c r="G31" s="1" t="n">
        <v>157</v>
      </c>
      <c r="H31" s="1" t="n">
        <f aca="false">SUM(E31:G31)</f>
        <v>502</v>
      </c>
      <c r="I31" s="5" t="n">
        <v>898</v>
      </c>
      <c r="K31" s="1" t="n">
        <v>13</v>
      </c>
      <c r="L31" s="1" t="s">
        <v>65</v>
      </c>
      <c r="M31" s="0" t="s">
        <v>66</v>
      </c>
      <c r="O31" s="1" t="n">
        <v>176</v>
      </c>
      <c r="P31" s="1" t="n">
        <v>149</v>
      </c>
      <c r="Q31" s="1" t="n">
        <v>140</v>
      </c>
      <c r="R31" s="1" t="n">
        <f aca="false">SUM(O31:Q31)</f>
        <v>465</v>
      </c>
    </row>
    <row r="32" customFormat="false" ht="15" hidden="false" customHeight="false" outlineLevel="0" collapsed="false">
      <c r="A32" s="1"/>
      <c r="C32" s="0" t="s">
        <v>67</v>
      </c>
      <c r="E32" s="1" t="n">
        <v>128</v>
      </c>
      <c r="F32" s="1" t="n">
        <v>131</v>
      </c>
      <c r="G32" s="1" t="n">
        <v>137</v>
      </c>
      <c r="H32" s="1" t="n">
        <f aca="false">SUM(E32:G32)</f>
        <v>396</v>
      </c>
      <c r="I32" s="7"/>
      <c r="K32" s="1" t="n">
        <v>14</v>
      </c>
      <c r="L32" s="1" t="s">
        <v>46</v>
      </c>
      <c r="M32" s="0" t="s">
        <v>57</v>
      </c>
      <c r="O32" s="1" t="n">
        <v>188</v>
      </c>
      <c r="P32" s="1" t="n">
        <v>128</v>
      </c>
      <c r="Q32" s="1" t="n">
        <v>147</v>
      </c>
      <c r="R32" s="1" t="n">
        <f aca="false">SUM(O32:Q32)</f>
        <v>463</v>
      </c>
    </row>
    <row r="33" customFormat="false" ht="15" hidden="false" customHeight="false" outlineLevel="0" collapsed="false">
      <c r="A33" s="1" t="n">
        <v>8</v>
      </c>
      <c r="B33" s="0" t="s">
        <v>68</v>
      </c>
      <c r="C33" s="0" t="s">
        <v>69</v>
      </c>
      <c r="E33" s="1" t="n">
        <v>118</v>
      </c>
      <c r="F33" s="1" t="n">
        <v>116</v>
      </c>
      <c r="G33" s="1" t="n">
        <v>151</v>
      </c>
      <c r="H33" s="1" t="n">
        <f aca="false">SUM(E33:G33)</f>
        <v>385</v>
      </c>
      <c r="I33" s="5" t="n">
        <v>880</v>
      </c>
      <c r="K33" s="1" t="n">
        <v>15</v>
      </c>
      <c r="L33" s="1" t="s">
        <v>21</v>
      </c>
      <c r="M33" s="0" t="s">
        <v>70</v>
      </c>
      <c r="O33" s="1" t="n">
        <v>177</v>
      </c>
      <c r="P33" s="1" t="n">
        <v>145</v>
      </c>
      <c r="Q33" s="1" t="n">
        <v>138</v>
      </c>
      <c r="R33" s="1" t="n">
        <f aca="false">SUM(O33:Q33)</f>
        <v>460</v>
      </c>
    </row>
    <row r="34" customFormat="false" ht="15" hidden="false" customHeight="false" outlineLevel="0" collapsed="false">
      <c r="A34" s="1"/>
      <c r="C34" s="0" t="s">
        <v>54</v>
      </c>
      <c r="E34" s="1" t="n">
        <v>156</v>
      </c>
      <c r="F34" s="1" t="n">
        <v>179</v>
      </c>
      <c r="G34" s="1" t="n">
        <v>160</v>
      </c>
      <c r="H34" s="1" t="n">
        <f aca="false">SUM(E34:G34)</f>
        <v>495</v>
      </c>
      <c r="I34" s="7"/>
      <c r="K34" s="1" t="n">
        <v>16</v>
      </c>
      <c r="L34" s="1" t="s">
        <v>46</v>
      </c>
      <c r="M34" s="0" t="s">
        <v>71</v>
      </c>
      <c r="O34" s="1" t="n">
        <v>126</v>
      </c>
      <c r="P34" s="1" t="n">
        <v>168</v>
      </c>
      <c r="Q34" s="1" t="n">
        <v>163</v>
      </c>
      <c r="R34" s="1" t="n">
        <f aca="false">SUM(O34:Q34)</f>
        <v>457</v>
      </c>
    </row>
    <row r="35" customFormat="false" ht="15" hidden="false" customHeight="false" outlineLevel="0" collapsed="false">
      <c r="A35" s="1" t="n">
        <v>9</v>
      </c>
      <c r="B35" s="0" t="s">
        <v>72</v>
      </c>
      <c r="C35" s="0" t="s">
        <v>63</v>
      </c>
      <c r="E35" s="1" t="n">
        <v>159</v>
      </c>
      <c r="F35" s="1" t="n">
        <v>163</v>
      </c>
      <c r="G35" s="1" t="n">
        <v>146</v>
      </c>
      <c r="H35" s="1" t="n">
        <f aca="false">SUM(E35:G35)</f>
        <v>468</v>
      </c>
      <c r="I35" s="5" t="n">
        <v>873</v>
      </c>
      <c r="K35" s="1" t="n">
        <v>17</v>
      </c>
      <c r="L35" s="1" t="s">
        <v>46</v>
      </c>
      <c r="M35" s="0" t="s">
        <v>56</v>
      </c>
      <c r="O35" s="1" t="n">
        <v>125</v>
      </c>
      <c r="P35" s="1" t="n">
        <v>163</v>
      </c>
      <c r="Q35" s="1" t="n">
        <v>166</v>
      </c>
      <c r="R35" s="1" t="n">
        <f aca="false">SUM(O35:Q35)</f>
        <v>454</v>
      </c>
    </row>
    <row r="36" customFormat="false" ht="15" hidden="false" customHeight="false" outlineLevel="0" collapsed="false">
      <c r="A36" s="1"/>
      <c r="C36" s="0" t="s">
        <v>73</v>
      </c>
      <c r="E36" s="1" t="n">
        <v>138</v>
      </c>
      <c r="F36" s="1" t="n">
        <v>129</v>
      </c>
      <c r="G36" s="1" t="n">
        <v>138</v>
      </c>
      <c r="H36" s="1" t="n">
        <f aca="false">SUM(E36:G36)</f>
        <v>405</v>
      </c>
      <c r="I36" s="7"/>
      <c r="K36" s="1" t="n">
        <v>18</v>
      </c>
      <c r="L36" s="1" t="s">
        <v>74</v>
      </c>
      <c r="M36" s="0" t="s">
        <v>75</v>
      </c>
      <c r="O36" s="1" t="n">
        <v>120</v>
      </c>
      <c r="P36" s="1" t="n">
        <v>136</v>
      </c>
      <c r="Q36" s="1" t="n">
        <v>194</v>
      </c>
      <c r="R36" s="1" t="n">
        <f aca="false">SUM(O36:Q36)</f>
        <v>450</v>
      </c>
    </row>
    <row r="37" customFormat="false" ht="15" hidden="false" customHeight="false" outlineLevel="0" collapsed="false">
      <c r="A37" s="1" t="n">
        <v>10</v>
      </c>
      <c r="B37" s="0" t="s">
        <v>76</v>
      </c>
      <c r="C37" s="0" t="s">
        <v>77</v>
      </c>
      <c r="E37" s="1" t="n">
        <v>115</v>
      </c>
      <c r="F37" s="1" t="n">
        <v>156</v>
      </c>
      <c r="G37" s="1" t="n">
        <v>121</v>
      </c>
      <c r="H37" s="1" t="n">
        <f aca="false">SUM(E37:G37)</f>
        <v>392</v>
      </c>
      <c r="I37" s="5" t="n">
        <v>849</v>
      </c>
      <c r="K37" s="1" t="n">
        <v>19</v>
      </c>
      <c r="L37" s="1" t="s">
        <v>35</v>
      </c>
      <c r="M37" s="0" t="s">
        <v>78</v>
      </c>
      <c r="O37" s="1" t="n">
        <v>189</v>
      </c>
      <c r="P37" s="1" t="n">
        <v>119</v>
      </c>
      <c r="Q37" s="1" t="n">
        <v>141</v>
      </c>
      <c r="R37" s="1" t="n">
        <f aca="false">SUM(O37:Q37)</f>
        <v>449</v>
      </c>
    </row>
    <row r="38" customFormat="false" ht="15" hidden="false" customHeight="false" outlineLevel="0" collapsed="false">
      <c r="A38" s="1"/>
      <c r="C38" s="0" t="s">
        <v>71</v>
      </c>
      <c r="E38" s="1" t="n">
        <v>126</v>
      </c>
      <c r="F38" s="1" t="n">
        <v>168</v>
      </c>
      <c r="G38" s="1" t="n">
        <v>163</v>
      </c>
      <c r="H38" s="1" t="n">
        <f aca="false">SUM(E38:G38)</f>
        <v>457</v>
      </c>
      <c r="I38" s="7"/>
      <c r="K38" s="1" t="n">
        <v>20</v>
      </c>
      <c r="L38" s="1" t="s">
        <v>79</v>
      </c>
      <c r="M38" s="0" t="s">
        <v>80</v>
      </c>
      <c r="O38" s="1" t="n">
        <v>139</v>
      </c>
      <c r="P38" s="1" t="n">
        <v>174</v>
      </c>
      <c r="Q38" s="1" t="n">
        <v>109</v>
      </c>
      <c r="R38" s="1" t="n">
        <f aca="false">SUM(O38:Q38)</f>
        <v>422</v>
      </c>
    </row>
    <row r="39" customFormat="false" ht="15" hidden="false" customHeight="false" outlineLevel="0" collapsed="false">
      <c r="A39" s="1" t="n">
        <v>11</v>
      </c>
      <c r="B39" s="0" t="s">
        <v>19</v>
      </c>
      <c r="C39" s="0" t="s">
        <v>81</v>
      </c>
      <c r="E39" s="1" t="n">
        <v>147</v>
      </c>
      <c r="F39" s="1" t="n">
        <v>104</v>
      </c>
      <c r="G39" s="1" t="n">
        <v>128</v>
      </c>
      <c r="H39" s="1" t="n">
        <f aca="false">SUM(E39:G39)</f>
        <v>379</v>
      </c>
      <c r="I39" s="5" t="n">
        <v>839</v>
      </c>
      <c r="K39" s="1" t="n">
        <v>21</v>
      </c>
      <c r="L39" s="1" t="s">
        <v>74</v>
      </c>
      <c r="M39" s="0" t="s">
        <v>82</v>
      </c>
      <c r="O39" s="1" t="n">
        <v>146</v>
      </c>
      <c r="P39" s="1" t="n">
        <v>131</v>
      </c>
      <c r="Q39" s="1" t="n">
        <v>131</v>
      </c>
      <c r="R39" s="1" t="n">
        <f aca="false">SUM(O39:Q39)</f>
        <v>408</v>
      </c>
    </row>
    <row r="40" customFormat="false" ht="15" hidden="false" customHeight="false" outlineLevel="0" collapsed="false">
      <c r="A40" s="1"/>
      <c r="C40" s="0" t="s">
        <v>70</v>
      </c>
      <c r="E40" s="1" t="n">
        <v>177</v>
      </c>
      <c r="F40" s="1" t="n">
        <v>145</v>
      </c>
      <c r="G40" s="1" t="n">
        <v>138</v>
      </c>
      <c r="H40" s="1" t="n">
        <f aca="false">SUM(E40:G40)</f>
        <v>460</v>
      </c>
      <c r="I40" s="7"/>
      <c r="K40" s="1" t="n">
        <v>22</v>
      </c>
      <c r="L40" s="1" t="s">
        <v>62</v>
      </c>
      <c r="M40" s="0" t="s">
        <v>73</v>
      </c>
      <c r="O40" s="1" t="n">
        <v>138</v>
      </c>
      <c r="P40" s="1" t="n">
        <v>129</v>
      </c>
      <c r="Q40" s="1" t="n">
        <v>138</v>
      </c>
      <c r="R40" s="1" t="n">
        <f aca="false">SUM(O40:Q40)</f>
        <v>405</v>
      </c>
    </row>
    <row r="41" customFormat="false" ht="15" hidden="false" customHeight="false" outlineLevel="0" collapsed="false">
      <c r="A41" s="1" t="n">
        <v>12</v>
      </c>
      <c r="B41" s="0" t="s">
        <v>83</v>
      </c>
      <c r="C41" s="0" t="s">
        <v>84</v>
      </c>
      <c r="E41" s="1" t="n">
        <v>177</v>
      </c>
      <c r="F41" s="1" t="n">
        <v>133</v>
      </c>
      <c r="G41" s="1" t="n">
        <v>166</v>
      </c>
      <c r="H41" s="1" t="n">
        <f aca="false">SUM(E41:G41)</f>
        <v>476</v>
      </c>
      <c r="I41" s="5" t="n">
        <v>811</v>
      </c>
      <c r="K41" s="1" t="n">
        <v>23</v>
      </c>
      <c r="L41" s="1" t="s">
        <v>42</v>
      </c>
      <c r="M41" s="0" t="s">
        <v>67</v>
      </c>
      <c r="O41" s="1" t="n">
        <v>128</v>
      </c>
      <c r="P41" s="1" t="n">
        <v>131</v>
      </c>
      <c r="Q41" s="1" t="n">
        <v>137</v>
      </c>
      <c r="R41" s="1" t="n">
        <f aca="false">SUM(O41:Q41)</f>
        <v>396</v>
      </c>
    </row>
    <row r="42" customFormat="false" ht="15" hidden="false" customHeight="false" outlineLevel="0" collapsed="false">
      <c r="A42" s="1"/>
      <c r="C42" s="0" t="s">
        <v>85</v>
      </c>
      <c r="E42" s="1" t="n">
        <v>108</v>
      </c>
      <c r="F42" s="1" t="n">
        <v>90</v>
      </c>
      <c r="G42" s="1" t="n">
        <v>137</v>
      </c>
      <c r="H42" s="1" t="n">
        <f aca="false">SUM(E42:G42)</f>
        <v>335</v>
      </c>
      <c r="I42" s="7"/>
      <c r="K42" s="1" t="n">
        <v>24</v>
      </c>
      <c r="L42" s="1" t="s">
        <v>46</v>
      </c>
      <c r="M42" s="0" t="s">
        <v>77</v>
      </c>
      <c r="O42" s="1" t="n">
        <v>115</v>
      </c>
      <c r="P42" s="1" t="n">
        <v>156</v>
      </c>
      <c r="Q42" s="1" t="n">
        <v>121</v>
      </c>
      <c r="R42" s="1" t="n">
        <f aca="false">SUM(O42:Q42)</f>
        <v>392</v>
      </c>
    </row>
    <row r="43" customFormat="false" ht="15" hidden="false" customHeight="false" outlineLevel="0" collapsed="false">
      <c r="A43" s="1" t="n">
        <v>13</v>
      </c>
      <c r="B43" s="0" t="s">
        <v>86</v>
      </c>
      <c r="C43" s="0" t="s">
        <v>80</v>
      </c>
      <c r="E43" s="1" t="n">
        <v>139</v>
      </c>
      <c r="F43" s="1" t="n">
        <v>174</v>
      </c>
      <c r="G43" s="1" t="n">
        <v>109</v>
      </c>
      <c r="H43" s="1" t="n">
        <f aca="false">SUM(E43:G43)</f>
        <v>422</v>
      </c>
      <c r="I43" s="5" t="n">
        <v>787</v>
      </c>
      <c r="K43" s="1" t="n">
        <v>25</v>
      </c>
      <c r="L43" s="1" t="s">
        <v>31</v>
      </c>
      <c r="M43" s="0" t="s">
        <v>69</v>
      </c>
      <c r="O43" s="1" t="n">
        <v>118</v>
      </c>
      <c r="P43" s="1" t="n">
        <v>116</v>
      </c>
      <c r="Q43" s="1" t="n">
        <v>151</v>
      </c>
      <c r="R43" s="1" t="n">
        <f aca="false">SUM(O43:Q43)</f>
        <v>385</v>
      </c>
    </row>
    <row r="44" customFormat="false" ht="15" hidden="false" customHeight="false" outlineLevel="0" collapsed="false">
      <c r="A44" s="1"/>
      <c r="C44" s="0" t="s">
        <v>87</v>
      </c>
      <c r="E44" s="1" t="n">
        <v>135</v>
      </c>
      <c r="F44" s="1" t="n">
        <v>109</v>
      </c>
      <c r="G44" s="1" t="n">
        <v>121</v>
      </c>
      <c r="H44" s="1" t="n">
        <f aca="false">SUM(E44:G44)</f>
        <v>365</v>
      </c>
      <c r="I44" s="7"/>
      <c r="K44" s="1" t="n">
        <v>26</v>
      </c>
      <c r="L44" s="1" t="s">
        <v>21</v>
      </c>
      <c r="M44" s="0" t="s">
        <v>81</v>
      </c>
      <c r="O44" s="1" t="n">
        <v>147</v>
      </c>
      <c r="P44" s="1" t="n">
        <v>104</v>
      </c>
      <c r="Q44" s="1" t="n">
        <v>128</v>
      </c>
      <c r="R44" s="1" t="n">
        <f aca="false">SUM(O44:Q44)</f>
        <v>379</v>
      </c>
    </row>
    <row r="45" customFormat="false" ht="15" hidden="false" customHeight="false" outlineLevel="0" collapsed="false">
      <c r="A45" s="1" t="n">
        <v>14</v>
      </c>
      <c r="B45" s="0" t="s">
        <v>88</v>
      </c>
      <c r="C45" s="0" t="s">
        <v>89</v>
      </c>
      <c r="E45" s="1" t="n">
        <v>119</v>
      </c>
      <c r="F45" s="1" t="n">
        <v>117</v>
      </c>
      <c r="G45" s="1" t="n">
        <v>82</v>
      </c>
      <c r="H45" s="1" t="n">
        <f aca="false">SUM(E45:G45)</f>
        <v>318</v>
      </c>
      <c r="I45" s="5" t="n">
        <v>767</v>
      </c>
      <c r="K45" s="1" t="n">
        <v>27</v>
      </c>
      <c r="L45" s="1" t="s">
        <v>79</v>
      </c>
      <c r="M45" s="0" t="s">
        <v>87</v>
      </c>
      <c r="O45" s="1" t="n">
        <v>135</v>
      </c>
      <c r="P45" s="1" t="n">
        <v>109</v>
      </c>
      <c r="Q45" s="1" t="n">
        <v>121</v>
      </c>
      <c r="R45" s="1" t="n">
        <f aca="false">SUM(O45:Q45)</f>
        <v>365</v>
      </c>
    </row>
    <row r="46" customFormat="false" ht="15" hidden="false" customHeight="false" outlineLevel="0" collapsed="false">
      <c r="A46" s="1"/>
      <c r="C46" s="0" t="s">
        <v>78</v>
      </c>
      <c r="E46" s="1" t="n">
        <v>189</v>
      </c>
      <c r="F46" s="1" t="n">
        <v>119</v>
      </c>
      <c r="G46" s="1" t="n">
        <v>141</v>
      </c>
      <c r="H46" s="1" t="n">
        <f aca="false">SUM(E46:G46)</f>
        <v>449</v>
      </c>
      <c r="I46" s="7"/>
      <c r="K46" s="1" t="n">
        <v>28</v>
      </c>
      <c r="L46" s="1" t="s">
        <v>35</v>
      </c>
      <c r="M46" s="0" t="s">
        <v>90</v>
      </c>
      <c r="O46" s="1" t="n">
        <v>102</v>
      </c>
      <c r="P46" s="1" t="n">
        <v>109</v>
      </c>
      <c r="Q46" s="1" t="n">
        <v>145</v>
      </c>
      <c r="R46" s="1" t="n">
        <f aca="false">SUM(O46:Q46)</f>
        <v>356</v>
      </c>
    </row>
    <row r="47" customFormat="false" ht="15" hidden="false" customHeight="false" outlineLevel="0" collapsed="false">
      <c r="A47" s="1" t="n">
        <v>15</v>
      </c>
      <c r="B47" s="0" t="s">
        <v>91</v>
      </c>
      <c r="C47" s="0" t="s">
        <v>92</v>
      </c>
      <c r="E47" s="1" t="n">
        <v>102</v>
      </c>
      <c r="F47" s="1" t="n">
        <v>139</v>
      </c>
      <c r="G47" s="1" t="n">
        <v>83</v>
      </c>
      <c r="H47" s="1" t="n">
        <f aca="false">SUM(E47:G47)</f>
        <v>324</v>
      </c>
      <c r="I47" s="5" t="n">
        <v>732</v>
      </c>
      <c r="K47" s="1" t="n">
        <v>29</v>
      </c>
      <c r="L47" s="1" t="s">
        <v>79</v>
      </c>
      <c r="M47" s="0" t="s">
        <v>93</v>
      </c>
      <c r="O47" s="1" t="n">
        <v>124</v>
      </c>
      <c r="P47" s="1" t="n">
        <v>123</v>
      </c>
      <c r="Q47" s="1" t="n">
        <v>108</v>
      </c>
      <c r="R47" s="1" t="n">
        <f aca="false">SUM(O47:Q47)</f>
        <v>355</v>
      </c>
    </row>
    <row r="48" customFormat="false" ht="15" hidden="false" customHeight="false" outlineLevel="0" collapsed="false">
      <c r="A48" s="1"/>
      <c r="C48" s="0" t="s">
        <v>82</v>
      </c>
      <c r="E48" s="1" t="n">
        <v>146</v>
      </c>
      <c r="F48" s="1" t="n">
        <v>131</v>
      </c>
      <c r="G48" s="1" t="n">
        <v>131</v>
      </c>
      <c r="H48" s="1" t="n">
        <f aca="false">SUM(E48:G48)</f>
        <v>408</v>
      </c>
      <c r="I48" s="7"/>
      <c r="K48" s="1" t="n">
        <v>30</v>
      </c>
      <c r="L48" s="1" t="s">
        <v>79</v>
      </c>
      <c r="M48" s="0" t="s">
        <v>94</v>
      </c>
      <c r="O48" s="1" t="n">
        <v>80</v>
      </c>
      <c r="P48" s="1" t="n">
        <v>157</v>
      </c>
      <c r="Q48" s="1" t="n">
        <v>110</v>
      </c>
      <c r="R48" s="1" t="n">
        <f aca="false">SUM(O48:Q48)</f>
        <v>347</v>
      </c>
    </row>
    <row r="49" customFormat="false" ht="15" hidden="false" customHeight="false" outlineLevel="0" collapsed="false">
      <c r="A49" s="1" t="n">
        <v>16</v>
      </c>
      <c r="B49" s="0" t="s">
        <v>95</v>
      </c>
      <c r="C49" s="0" t="s">
        <v>94</v>
      </c>
      <c r="E49" s="1" t="n">
        <v>80</v>
      </c>
      <c r="F49" s="1" t="n">
        <v>157</v>
      </c>
      <c r="G49" s="1" t="n">
        <v>110</v>
      </c>
      <c r="H49" s="1" t="n">
        <f aca="false">SUM(E49:G49)</f>
        <v>347</v>
      </c>
      <c r="I49" s="5" t="n">
        <v>702</v>
      </c>
      <c r="K49" s="1" t="n">
        <v>31</v>
      </c>
      <c r="L49" s="1" t="s">
        <v>31</v>
      </c>
      <c r="M49" s="0" t="s">
        <v>96</v>
      </c>
      <c r="O49" s="1" t="n">
        <v>101</v>
      </c>
      <c r="P49" s="1" t="n">
        <v>132</v>
      </c>
      <c r="Q49" s="1" t="n">
        <v>114</v>
      </c>
      <c r="R49" s="1" t="n">
        <f aca="false">SUM(O49:Q49)</f>
        <v>347</v>
      </c>
    </row>
    <row r="50" customFormat="false" ht="15" hidden="false" customHeight="false" outlineLevel="0" collapsed="false">
      <c r="A50" s="1"/>
      <c r="C50" s="0" t="s">
        <v>93</v>
      </c>
      <c r="E50" s="1" t="n">
        <v>124</v>
      </c>
      <c r="F50" s="1" t="n">
        <v>123</v>
      </c>
      <c r="G50" s="1" t="n">
        <v>108</v>
      </c>
      <c r="H50" s="1" t="n">
        <f aca="false">SUM(E50:G50)</f>
        <v>355</v>
      </c>
      <c r="I50" s="7"/>
      <c r="K50" s="1" t="n">
        <v>32</v>
      </c>
      <c r="L50" s="1" t="s">
        <v>42</v>
      </c>
      <c r="M50" s="0" t="s">
        <v>97</v>
      </c>
      <c r="O50" s="1" t="n">
        <v>108</v>
      </c>
      <c r="P50" s="1" t="n">
        <v>90</v>
      </c>
      <c r="Q50" s="1" t="n">
        <v>137</v>
      </c>
      <c r="R50" s="1" t="n">
        <f aca="false">SUM(O50:Q50)</f>
        <v>335</v>
      </c>
    </row>
    <row r="51" customFormat="false" ht="15" hidden="false" customHeight="false" outlineLevel="0" collapsed="false">
      <c r="A51" s="1" t="n">
        <v>17</v>
      </c>
      <c r="B51" s="0" t="s">
        <v>98</v>
      </c>
      <c r="C51" s="0" t="s">
        <v>99</v>
      </c>
      <c r="E51" s="1" t="n">
        <v>103</v>
      </c>
      <c r="F51" s="1" t="n">
        <v>122</v>
      </c>
      <c r="G51" s="1" t="n">
        <v>93</v>
      </c>
      <c r="H51" s="1" t="n">
        <f aca="false">SUM(E51:G51)</f>
        <v>318</v>
      </c>
      <c r="I51" s="5" t="n">
        <v>665</v>
      </c>
      <c r="K51" s="1" t="n">
        <v>33</v>
      </c>
      <c r="L51" s="1" t="s">
        <v>74</v>
      </c>
      <c r="M51" s="0" t="s">
        <v>92</v>
      </c>
      <c r="O51" s="1" t="n">
        <v>102</v>
      </c>
      <c r="P51" s="1" t="n">
        <v>139</v>
      </c>
      <c r="Q51" s="1" t="n">
        <v>83</v>
      </c>
      <c r="R51" s="1" t="n">
        <f aca="false">SUM(O51:Q51)</f>
        <v>324</v>
      </c>
    </row>
    <row r="52" customFormat="false" ht="15" hidden="false" customHeight="false" outlineLevel="0" collapsed="false">
      <c r="A52" s="1"/>
      <c r="C52" s="0" t="s">
        <v>96</v>
      </c>
      <c r="E52" s="1" t="n">
        <v>101</v>
      </c>
      <c r="F52" s="1" t="n">
        <v>132</v>
      </c>
      <c r="G52" s="1" t="n">
        <v>114</v>
      </c>
      <c r="H52" s="1" t="n">
        <f aca="false">SUM(E52:G52)</f>
        <v>347</v>
      </c>
      <c r="I52" s="7"/>
      <c r="K52" s="1" t="n">
        <v>34</v>
      </c>
      <c r="L52" s="1" t="s">
        <v>35</v>
      </c>
      <c r="M52" s="0" t="s">
        <v>100</v>
      </c>
      <c r="O52" s="1" t="n">
        <v>118</v>
      </c>
      <c r="P52" s="1" t="n">
        <v>96</v>
      </c>
      <c r="Q52" s="1" t="n">
        <v>107</v>
      </c>
      <c r="R52" s="1" t="n">
        <f aca="false">SUM(O52:Q52)</f>
        <v>321</v>
      </c>
    </row>
    <row r="53" customFormat="false" ht="15" hidden="false" customHeight="false" outlineLevel="0" collapsed="false">
      <c r="A53" s="1" t="n">
        <v>18</v>
      </c>
      <c r="B53" s="0" t="s">
        <v>101</v>
      </c>
      <c r="C53" s="0" t="s">
        <v>90</v>
      </c>
      <c r="E53" s="1" t="n">
        <v>102</v>
      </c>
      <c r="F53" s="1" t="n">
        <v>109</v>
      </c>
      <c r="G53" s="1" t="n">
        <v>145</v>
      </c>
      <c r="H53" s="1" t="n">
        <f aca="false">SUM(E53:G53)</f>
        <v>356</v>
      </c>
      <c r="I53" s="5" t="n">
        <v>652</v>
      </c>
      <c r="K53" s="1" t="n">
        <v>35</v>
      </c>
      <c r="L53" s="1" t="s">
        <v>35</v>
      </c>
      <c r="M53" s="0" t="s">
        <v>89</v>
      </c>
      <c r="O53" s="1" t="n">
        <v>119</v>
      </c>
      <c r="P53" s="1" t="n">
        <v>117</v>
      </c>
      <c r="Q53" s="1" t="n">
        <v>82</v>
      </c>
      <c r="R53" s="1" t="n">
        <f aca="false">SUM(O53:Q53)</f>
        <v>318</v>
      </c>
    </row>
    <row r="54" customFormat="false" ht="15" hidden="false" customHeight="false" outlineLevel="0" collapsed="false">
      <c r="A54" s="1"/>
      <c r="C54" s="0" t="s">
        <v>102</v>
      </c>
      <c r="E54" s="1" t="n">
        <v>91</v>
      </c>
      <c r="F54" s="1" t="n">
        <v>88</v>
      </c>
      <c r="G54" s="1" t="n">
        <v>117</v>
      </c>
      <c r="H54" s="1" t="n">
        <f aca="false">SUM(E54:G54)</f>
        <v>296</v>
      </c>
      <c r="I54" s="7"/>
      <c r="K54" s="1" t="n">
        <v>36</v>
      </c>
      <c r="L54" s="1" t="s">
        <v>31</v>
      </c>
      <c r="M54" s="0" t="s">
        <v>99</v>
      </c>
      <c r="O54" s="1" t="n">
        <v>103</v>
      </c>
      <c r="P54" s="1" t="n">
        <v>122</v>
      </c>
      <c r="Q54" s="1" t="n">
        <v>93</v>
      </c>
      <c r="R54" s="1" t="n">
        <f aca="false">SUM(O54:Q54)</f>
        <v>318</v>
      </c>
    </row>
    <row r="55" customFormat="false" ht="15" hidden="false" customHeight="false" outlineLevel="0" collapsed="false">
      <c r="A55" s="1" t="n">
        <v>19</v>
      </c>
      <c r="B55" s="0" t="s">
        <v>103</v>
      </c>
      <c r="C55" s="0" t="s">
        <v>100</v>
      </c>
      <c r="E55" s="1" t="n">
        <v>118</v>
      </c>
      <c r="F55" s="1" t="n">
        <v>96</v>
      </c>
      <c r="G55" s="1" t="n">
        <v>107</v>
      </c>
      <c r="H55" s="1" t="n">
        <f aca="false">SUM(E55:G55)</f>
        <v>321</v>
      </c>
      <c r="I55" s="5" t="n">
        <v>622</v>
      </c>
      <c r="K55" s="1" t="n">
        <v>37</v>
      </c>
      <c r="L55" s="1" t="s">
        <v>31</v>
      </c>
      <c r="M55" s="0" t="s">
        <v>104</v>
      </c>
      <c r="O55" s="1" t="n">
        <v>96</v>
      </c>
      <c r="P55" s="1" t="n">
        <v>96</v>
      </c>
      <c r="Q55" s="1" t="n">
        <v>115</v>
      </c>
      <c r="R55" s="1" t="n">
        <f aca="false">SUM(O55:Q55)</f>
        <v>307</v>
      </c>
    </row>
    <row r="56" customFormat="false" ht="15" hidden="false" customHeight="false" outlineLevel="0" collapsed="false">
      <c r="A56" s="1"/>
      <c r="C56" s="0" t="s">
        <v>105</v>
      </c>
      <c r="E56" s="1" t="n">
        <v>78</v>
      </c>
      <c r="F56" s="1" t="n">
        <v>101</v>
      </c>
      <c r="G56" s="1" t="n">
        <v>122</v>
      </c>
      <c r="H56" s="1" t="n">
        <f aca="false">SUM(E56:G56)</f>
        <v>301</v>
      </c>
      <c r="I56" s="7"/>
      <c r="K56" s="1" t="n">
        <v>38</v>
      </c>
      <c r="L56" s="1" t="s">
        <v>35</v>
      </c>
      <c r="M56" s="0" t="s">
        <v>105</v>
      </c>
      <c r="O56" s="1" t="n">
        <v>78</v>
      </c>
      <c r="P56" s="1" t="n">
        <v>101</v>
      </c>
      <c r="Q56" s="1" t="n">
        <v>122</v>
      </c>
      <c r="R56" s="1" t="n">
        <f aca="false">SUM(O56:Q56)</f>
        <v>301</v>
      </c>
    </row>
    <row r="57" customFormat="false" ht="15" hidden="false" customHeight="false" outlineLevel="0" collapsed="false">
      <c r="A57" s="1" t="n">
        <v>20</v>
      </c>
      <c r="B57" s="0" t="s">
        <v>106</v>
      </c>
      <c r="C57" s="0" t="s">
        <v>104</v>
      </c>
      <c r="E57" s="1" t="n">
        <v>96</v>
      </c>
      <c r="F57" s="1" t="n">
        <v>96</v>
      </c>
      <c r="G57" s="1" t="n">
        <v>115</v>
      </c>
      <c r="H57" s="1" t="n">
        <f aca="false">SUM(E57:G57)</f>
        <v>307</v>
      </c>
      <c r="I57" s="5" t="n">
        <v>599</v>
      </c>
      <c r="K57" s="1" t="n">
        <v>39</v>
      </c>
      <c r="L57" s="1" t="s">
        <v>35</v>
      </c>
      <c r="M57" s="0" t="s">
        <v>102</v>
      </c>
      <c r="O57" s="1" t="n">
        <v>91</v>
      </c>
      <c r="P57" s="1" t="n">
        <v>88</v>
      </c>
      <c r="Q57" s="1" t="n">
        <v>117</v>
      </c>
      <c r="R57" s="1" t="n">
        <f aca="false">SUM(O57:Q57)</f>
        <v>296</v>
      </c>
    </row>
    <row r="58" customFormat="false" ht="15" hidden="false" customHeight="false" outlineLevel="0" collapsed="false">
      <c r="A58" s="1"/>
      <c r="C58" s="0" t="s">
        <v>107</v>
      </c>
      <c r="E58" s="1" t="n">
        <v>87</v>
      </c>
      <c r="F58" s="1" t="n">
        <v>90</v>
      </c>
      <c r="G58" s="1" t="n">
        <v>115</v>
      </c>
      <c r="H58" s="1" t="n">
        <f aca="false">SUM(E58:G58)</f>
        <v>292</v>
      </c>
      <c r="I58" s="7"/>
      <c r="K58" s="1" t="n">
        <v>40</v>
      </c>
      <c r="L58" s="1" t="s">
        <v>31</v>
      </c>
      <c r="M58" s="0" t="s">
        <v>107</v>
      </c>
      <c r="O58" s="1" t="n">
        <v>87</v>
      </c>
      <c r="P58" s="1" t="n">
        <v>90</v>
      </c>
      <c r="Q58" s="1" t="n">
        <v>115</v>
      </c>
      <c r="R58" s="1" t="n">
        <f aca="false">SUM(O58:Q58)</f>
        <v>292</v>
      </c>
    </row>
    <row r="59" customFormat="false" ht="15" hidden="false" customHeight="false" outlineLevel="0" collapsed="false">
      <c r="A5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0:50:56Z</dcterms:created>
  <dc:creator>JM Canova</dc:creator>
  <dc:description/>
  <dc:language>en-US</dc:language>
  <cp:lastModifiedBy>JM Canova</cp:lastModifiedBy>
  <cp:lastPrinted>2017-02-17T01:01:42Z</cp:lastPrinted>
  <dcterms:modified xsi:type="dcterms:W3CDTF">2017-02-17T01:10:08Z</dcterms:modified>
  <cp:revision>0</cp:revision>
  <dc:subject/>
  <dc:title/>
</cp:coreProperties>
</file>